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年 季教工入党发展对象党校培训报名汇总表</t>
    </r>
  </si>
  <si>
    <r>
      <rPr>
        <b val="true"/>
        <sz val="18"/>
        <rFont val="Noto Sans"/>
        <family val="2"/>
      </rPr>
      <t xml:space="preserve">校区</t>
    </r>
    <r>
      <rPr>
        <b val="true"/>
        <sz val="18"/>
        <rFont val="宋体"/>
        <family val="0"/>
        <charset val="134"/>
      </rPr>
      <t xml:space="preserve">:</t>
    </r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职务或职称</t>
  </si>
  <si>
    <t xml:space="preserve">申请入党时间</t>
  </si>
  <si>
    <t xml:space="preserve">联系方式</t>
  </si>
  <si>
    <t xml:space="preserve">报名经办人姓名及联系电话：
组长姓名及联系电话：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、直属党支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党工委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36"/>
    <col collapsed="false" customWidth="true" hidden="false" outlineLevel="0" max="3" min="3" style="1" width="11.99"/>
    <col collapsed="false" customWidth="true" hidden="false" outlineLevel="0" max="5" min="4" style="1" width="4.87"/>
    <col collapsed="false" customWidth="true" hidden="false" outlineLevel="0" max="6" min="6" style="1" width="10.37"/>
    <col collapsed="false" customWidth="true" hidden="false" outlineLevel="0" max="7" min="7" style="1" width="9.24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2" customFormat="tru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36.7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9" customFormat="tru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</row>
    <row r="5" s="9" customFormat="tru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/>
    </row>
    <row r="6" s="9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</row>
    <row r="7" s="9" customFormat="true" ht="18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8"/>
    </row>
    <row r="8" s="9" customFormat="tru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8"/>
    </row>
    <row r="9" s="9" customFormat="tru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8"/>
    </row>
    <row r="10" s="9" customFormat="tru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8"/>
    </row>
    <row r="11" s="9" customFormat="tru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8"/>
    </row>
    <row r="12" s="9" customFormat="tru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8"/>
    </row>
    <row r="13" s="9" customFormat="tru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8"/>
    </row>
    <row r="14" s="9" customFormat="tru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8"/>
    </row>
    <row r="15" s="9" customFormat="tru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s="9" customFormat="tru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8"/>
    </row>
    <row r="17" s="9" customFormat="tru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8.95" hidden="false" customHeight="true" outlineLevel="0" collapsed="false">
      <c r="A18" s="10" t="s">
        <v>12</v>
      </c>
      <c r="B18" s="10"/>
      <c r="C18" s="10"/>
      <c r="D18" s="10"/>
      <c r="E18" s="10"/>
      <c r="F18" s="11" t="s">
        <v>13</v>
      </c>
      <c r="G18" s="11"/>
      <c r="H18" s="11"/>
      <c r="I18" s="11"/>
      <c r="J18" s="11"/>
    </row>
    <row r="19" customFormat="false" ht="18.95" hidden="false" customHeight="true" outlineLevel="0" collapsed="false">
      <c r="A19" s="10"/>
      <c r="B19" s="10"/>
      <c r="C19" s="10"/>
      <c r="D19" s="10"/>
      <c r="E19" s="10"/>
      <c r="F19" s="11"/>
      <c r="G19" s="11"/>
      <c r="H19" s="11"/>
      <c r="I19" s="11"/>
      <c r="J19" s="11"/>
    </row>
    <row r="20" customFormat="false" ht="18.95" hidden="false" customHeight="true" outlineLevel="0" collapsed="false">
      <c r="B20" s="12" t="s">
        <v>14</v>
      </c>
      <c r="C20" s="12"/>
      <c r="D20" s="12"/>
      <c r="E20" s="12"/>
      <c r="F20" s="12"/>
      <c r="G20" s="12"/>
      <c r="H20" s="12"/>
      <c r="I20" s="12"/>
      <c r="J20" s="12"/>
    </row>
    <row r="21" customFormat="false" ht="19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9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8"/>
    </row>
    <row r="23" customFormat="false" ht="19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9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9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9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9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9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9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9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9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9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9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9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9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8"/>
    </row>
    <row r="36" customFormat="false" ht="14.25" hidden="false" customHeight="true" outlineLevel="0" collapsed="false">
      <c r="A36" s="10" t="s">
        <v>12</v>
      </c>
      <c r="B36" s="10"/>
      <c r="C36" s="10"/>
      <c r="D36" s="10"/>
      <c r="E36" s="10"/>
      <c r="F36" s="11" t="s">
        <v>13</v>
      </c>
      <c r="G36" s="11"/>
      <c r="H36" s="11"/>
      <c r="I36" s="11"/>
      <c r="J36" s="11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1"/>
      <c r="G37" s="11"/>
      <c r="H37" s="11"/>
      <c r="I37" s="11"/>
      <c r="J37" s="11"/>
    </row>
    <row r="38" customFormat="false" ht="15" hidden="false" customHeight="false" outlineLevel="0" collapsed="false">
      <c r="B38" s="12" t="s">
        <v>14</v>
      </c>
      <c r="C38" s="12"/>
      <c r="D38" s="12"/>
      <c r="E38" s="12"/>
      <c r="F38" s="12"/>
      <c r="G38" s="12"/>
      <c r="H38" s="12"/>
      <c r="I38" s="12"/>
      <c r="J38" s="12"/>
    </row>
    <row r="39" customFormat="false" ht="19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8"/>
    </row>
    <row r="40" customFormat="false" ht="19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8"/>
    </row>
    <row r="41" customFormat="false" ht="19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8"/>
    </row>
    <row r="42" customFormat="false" ht="19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8"/>
    </row>
    <row r="43" customFormat="false" ht="19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8"/>
    </row>
    <row r="44" customFormat="false" ht="19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8"/>
    </row>
    <row r="45" customFormat="false" ht="19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8"/>
    </row>
    <row r="46" customFormat="false" ht="19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8"/>
    </row>
    <row r="47" customFormat="false" ht="19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9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8"/>
    </row>
    <row r="49" customFormat="false" ht="19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8"/>
    </row>
    <row r="50" customFormat="false" ht="19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9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8"/>
    </row>
    <row r="52" customFormat="false" ht="19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8"/>
    </row>
    <row r="53" customFormat="false" ht="19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4.25" hidden="false" customHeight="true" outlineLevel="0" collapsed="false">
      <c r="A54" s="10" t="s">
        <v>12</v>
      </c>
      <c r="B54" s="10"/>
      <c r="C54" s="10"/>
      <c r="D54" s="10"/>
      <c r="E54" s="10"/>
      <c r="F54" s="11" t="s">
        <v>13</v>
      </c>
      <c r="G54" s="11"/>
      <c r="H54" s="11"/>
      <c r="I54" s="11"/>
      <c r="J54" s="11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1"/>
      <c r="G55" s="11"/>
      <c r="H55" s="11"/>
      <c r="I55" s="11"/>
      <c r="J55" s="11"/>
    </row>
    <row r="56" customFormat="false" ht="15" hidden="false" customHeight="false" outlineLevel="0" collapsed="false">
      <c r="B56" s="12" t="s">
        <v>14</v>
      </c>
      <c r="C56" s="12"/>
      <c r="D56" s="12"/>
      <c r="E56" s="12"/>
      <c r="F56" s="12"/>
      <c r="G56" s="12"/>
      <c r="H56" s="12"/>
      <c r="I56" s="12"/>
      <c r="J56" s="12"/>
    </row>
    <row r="57" customFormat="false" ht="19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8"/>
    </row>
    <row r="58" customFormat="false" ht="19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8"/>
    </row>
    <row r="59" customFormat="false" ht="19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8"/>
    </row>
    <row r="60" customFormat="false" ht="19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8"/>
    </row>
    <row r="61" customFormat="false" ht="19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8"/>
    </row>
    <row r="62" customFormat="false" ht="19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8"/>
    </row>
    <row r="63" customFormat="false" ht="19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8"/>
    </row>
    <row r="64" customFormat="false" ht="19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8"/>
    </row>
    <row r="65" customFormat="false" ht="19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8"/>
    </row>
    <row r="66" customFormat="false" ht="19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8"/>
    </row>
    <row r="67" customFormat="false" ht="19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8"/>
    </row>
    <row r="68" customFormat="false" ht="19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8"/>
    </row>
    <row r="69" customFormat="false" ht="19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8"/>
    </row>
    <row r="70" customFormat="false" ht="19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8"/>
    </row>
    <row r="71" customFormat="false" ht="19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8"/>
    </row>
    <row r="72" customFormat="false" ht="14.25" hidden="false" customHeight="true" outlineLevel="0" collapsed="false">
      <c r="A72" s="10" t="s">
        <v>12</v>
      </c>
      <c r="B72" s="10"/>
      <c r="C72" s="10"/>
      <c r="D72" s="10"/>
      <c r="E72" s="10"/>
      <c r="F72" s="11" t="s">
        <v>13</v>
      </c>
      <c r="G72" s="11"/>
      <c r="H72" s="11"/>
      <c r="I72" s="11"/>
      <c r="J72" s="11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1"/>
      <c r="G73" s="11"/>
      <c r="H73" s="11"/>
      <c r="I73" s="11"/>
      <c r="J73" s="11"/>
    </row>
    <row r="74" customFormat="false" ht="15" hidden="false" customHeight="false" outlineLevel="0" collapsed="false">
      <c r="B74" s="12" t="s">
        <v>14</v>
      </c>
      <c r="C74" s="12"/>
      <c r="D74" s="12"/>
      <c r="E74" s="12"/>
      <c r="F74" s="12"/>
      <c r="G74" s="12"/>
      <c r="H74" s="12"/>
      <c r="I74" s="12"/>
      <c r="J74" s="12"/>
    </row>
    <row r="75" customFormat="false" ht="19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8"/>
    </row>
    <row r="76" customFormat="false" ht="19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8"/>
    </row>
    <row r="77" customFormat="false" ht="19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8"/>
    </row>
    <row r="78" customFormat="false" ht="19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8"/>
    </row>
    <row r="79" customFormat="false" ht="19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8"/>
    </row>
    <row r="80" customFormat="false" ht="19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8"/>
    </row>
    <row r="81" customFormat="false" ht="19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8"/>
    </row>
    <row r="82" customFormat="false" ht="19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8"/>
    </row>
    <row r="83" customFormat="false" ht="19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8"/>
    </row>
    <row r="84" customFormat="false" ht="19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8"/>
    </row>
    <row r="85" customFormat="false" ht="19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8"/>
    </row>
    <row r="86" customFormat="false" ht="19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8"/>
    </row>
    <row r="87" customFormat="false" ht="19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8"/>
    </row>
    <row r="88" customFormat="false" ht="19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8"/>
    </row>
    <row r="89" customFormat="false" ht="19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8"/>
    </row>
    <row r="90" customFormat="false" ht="14.25" hidden="false" customHeight="true" outlineLevel="0" collapsed="false">
      <c r="A90" s="10" t="s">
        <v>12</v>
      </c>
      <c r="B90" s="10"/>
      <c r="C90" s="10"/>
      <c r="D90" s="10"/>
      <c r="E90" s="10"/>
      <c r="F90" s="11" t="s">
        <v>13</v>
      </c>
      <c r="G90" s="11"/>
      <c r="H90" s="11"/>
      <c r="I90" s="11"/>
      <c r="J90" s="11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1"/>
      <c r="G91" s="11"/>
      <c r="H91" s="11"/>
      <c r="I91" s="11"/>
      <c r="J91" s="11"/>
    </row>
    <row r="92" customFormat="false" ht="15" hidden="false" customHeight="false" outlineLevel="0" collapsed="false">
      <c r="B92" s="12" t="s">
        <v>14</v>
      </c>
      <c r="C92" s="12"/>
      <c r="D92" s="12"/>
      <c r="E92" s="12"/>
      <c r="F92" s="12"/>
      <c r="G92" s="12"/>
      <c r="H92" s="12"/>
      <c r="I92" s="12"/>
      <c r="J92" s="12"/>
    </row>
    <row r="93" customFormat="false" ht="19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8"/>
    </row>
    <row r="94" customFormat="false" ht="19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8"/>
    </row>
    <row r="95" customFormat="false" ht="19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8"/>
    </row>
    <row r="96" customFormat="false" ht="19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8"/>
    </row>
    <row r="97" customFormat="false" ht="19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8"/>
    </row>
    <row r="98" customFormat="false" ht="19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8"/>
    </row>
    <row r="99" customFormat="false" ht="19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8"/>
    </row>
    <row r="100" customFormat="false" ht="19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8"/>
    </row>
    <row r="101" customFormat="false" ht="19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8"/>
    </row>
    <row r="102" customFormat="false" ht="19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8"/>
    </row>
    <row r="103" customFormat="false" ht="19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8"/>
    </row>
    <row r="104" customFormat="false" ht="19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8"/>
    </row>
    <row r="105" customFormat="false" ht="19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8"/>
    </row>
    <row r="106" customFormat="false" ht="19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8"/>
    </row>
    <row r="107" customFormat="false" ht="19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8"/>
    </row>
    <row r="108" customFormat="false" ht="14.25" hidden="false" customHeight="true" outlineLevel="0" collapsed="false">
      <c r="A108" s="10" t="s">
        <v>12</v>
      </c>
      <c r="B108" s="10"/>
      <c r="C108" s="10"/>
      <c r="D108" s="10"/>
      <c r="E108" s="10"/>
      <c r="F108" s="11" t="s">
        <v>13</v>
      </c>
      <c r="G108" s="11"/>
      <c r="H108" s="11"/>
      <c r="I108" s="11"/>
      <c r="J108" s="11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1"/>
      <c r="G109" s="11"/>
      <c r="H109" s="11"/>
      <c r="I109" s="11"/>
      <c r="J109" s="11"/>
    </row>
    <row r="110" customFormat="false" ht="15" hidden="false" customHeight="false" outlineLevel="0" collapsed="false">
      <c r="B110" s="12" t="s">
        <v>14</v>
      </c>
      <c r="C110" s="12"/>
      <c r="D110" s="12"/>
      <c r="E110" s="12"/>
      <c r="F110" s="12"/>
      <c r="G110" s="12"/>
      <c r="H110" s="12"/>
      <c r="I110" s="12"/>
      <c r="J110" s="12"/>
    </row>
    <row r="111" customFormat="false" ht="19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8"/>
    </row>
    <row r="112" customFormat="false" ht="19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8"/>
    </row>
    <row r="113" customFormat="false" ht="19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8"/>
    </row>
    <row r="114" customFormat="false" ht="19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8"/>
    </row>
    <row r="115" customFormat="false" ht="19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8"/>
    </row>
    <row r="116" customFormat="false" ht="19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8"/>
    </row>
    <row r="117" customFormat="false" ht="19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8"/>
    </row>
    <row r="118" customFormat="false" ht="19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8"/>
    </row>
    <row r="119" customFormat="false" ht="19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8"/>
    </row>
    <row r="120" customFormat="false" ht="19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8"/>
    </row>
    <row r="121" customFormat="false" ht="19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8"/>
    </row>
    <row r="122" customFormat="false" ht="19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8"/>
    </row>
    <row r="123" customFormat="false" ht="19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8"/>
    </row>
    <row r="124" customFormat="false" ht="19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8"/>
    </row>
    <row r="125" customFormat="false" ht="19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8"/>
    </row>
    <row r="126" customFormat="false" ht="14.25" hidden="false" customHeight="true" outlineLevel="0" collapsed="false">
      <c r="A126" s="10" t="s">
        <v>12</v>
      </c>
      <c r="B126" s="10"/>
      <c r="C126" s="10"/>
      <c r="D126" s="10"/>
      <c r="E126" s="10"/>
      <c r="F126" s="11" t="s">
        <v>13</v>
      </c>
      <c r="G126" s="11"/>
      <c r="H126" s="11"/>
      <c r="I126" s="11"/>
      <c r="J126" s="11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1"/>
      <c r="G127" s="11"/>
      <c r="H127" s="11"/>
      <c r="I127" s="11"/>
      <c r="J127" s="11"/>
    </row>
    <row r="128" customFormat="false" ht="15" hidden="false" customHeight="false" outlineLevel="0" collapsed="false">
      <c r="B128" s="12" t="s">
        <v>14</v>
      </c>
      <c r="C128" s="12"/>
      <c r="D128" s="12"/>
      <c r="E128" s="12"/>
      <c r="F128" s="12"/>
      <c r="G128" s="12"/>
      <c r="H128" s="12"/>
      <c r="I128" s="12"/>
      <c r="J128" s="12"/>
    </row>
    <row r="129" customFormat="false" ht="19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8"/>
    </row>
    <row r="130" customFormat="false" ht="19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8"/>
    </row>
    <row r="131" customFormat="false" ht="19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8"/>
    </row>
    <row r="132" customFormat="false" ht="19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8"/>
    </row>
    <row r="133" customFormat="false" ht="19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8"/>
    </row>
    <row r="134" customFormat="false" ht="19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8"/>
    </row>
    <row r="135" customFormat="false" ht="19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8"/>
    </row>
    <row r="136" customFormat="false" ht="19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8"/>
    </row>
    <row r="137" customFormat="false" ht="19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8"/>
    </row>
    <row r="138" customFormat="false" ht="19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8"/>
    </row>
    <row r="139" customFormat="false" ht="19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8"/>
    </row>
    <row r="140" customFormat="false" ht="19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8"/>
    </row>
    <row r="141" customFormat="false" ht="19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8"/>
    </row>
    <row r="142" customFormat="false" ht="19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8"/>
    </row>
    <row r="143" customFormat="false" ht="19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8"/>
    </row>
    <row r="144" customFormat="false" ht="14.25" hidden="false" customHeight="true" outlineLevel="0" collapsed="false">
      <c r="A144" s="10" t="s">
        <v>12</v>
      </c>
      <c r="B144" s="10"/>
      <c r="C144" s="10"/>
      <c r="D144" s="10"/>
      <c r="E144" s="10"/>
      <c r="F144" s="11" t="s">
        <v>13</v>
      </c>
      <c r="G144" s="11"/>
      <c r="H144" s="11"/>
      <c r="I144" s="11"/>
      <c r="J144" s="11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1"/>
      <c r="G145" s="11"/>
      <c r="H145" s="11"/>
      <c r="I145" s="11"/>
      <c r="J145" s="11"/>
    </row>
    <row r="146" customFormat="false" ht="14.25" hidden="false" customHeight="false" outlineLevel="0" collapsed="false">
      <c r="B146" s="12" t="s">
        <v>14</v>
      </c>
      <c r="C146" s="12"/>
      <c r="D146" s="12"/>
      <c r="E146" s="12"/>
      <c r="F146" s="12"/>
      <c r="G146" s="12"/>
      <c r="H146" s="12"/>
      <c r="I146" s="12"/>
      <c r="J146" s="12"/>
    </row>
  </sheetData>
  <mergeCells count="27">
    <mergeCell ref="B1:J1"/>
    <mergeCell ref="B2:G2"/>
    <mergeCell ref="H2:J2"/>
    <mergeCell ref="A18:E19"/>
    <mergeCell ref="F18:J19"/>
    <mergeCell ref="B20:J20"/>
    <mergeCell ref="A36:E37"/>
    <mergeCell ref="F36:J37"/>
    <mergeCell ref="B38:J38"/>
    <mergeCell ref="A54:E55"/>
    <mergeCell ref="F54:J55"/>
    <mergeCell ref="B56:J56"/>
    <mergeCell ref="A72:E73"/>
    <mergeCell ref="F72:J73"/>
    <mergeCell ref="B74:J74"/>
    <mergeCell ref="A90:E91"/>
    <mergeCell ref="F90:J91"/>
    <mergeCell ref="B92:J92"/>
    <mergeCell ref="A108:E109"/>
    <mergeCell ref="F108:J109"/>
    <mergeCell ref="B110:J110"/>
    <mergeCell ref="A126:E127"/>
    <mergeCell ref="F126:J127"/>
    <mergeCell ref="B128:J128"/>
    <mergeCell ref="A144:E145"/>
    <mergeCell ref="F144:J145"/>
    <mergeCell ref="B146:J146"/>
  </mergeCells>
  <dataValidations count="1">
    <dataValidation allowBlank="true" error="日期格式错误，正确格式如1980.01.01" errorStyle="stop" operator="between" showDropDown="false" showErrorMessage="true" showInputMessage="false" sqref="F3:F17 I3:I1146 F19:F35 F37:F53 F55:F71 F73:F89 F91:F107 F109:F125 F127:F143 F145:F1146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Windows 用户</cp:lastModifiedBy>
  <cp:lastPrinted>2011-04-07T07:56:21Z</cp:lastPrinted>
  <dcterms:modified xsi:type="dcterms:W3CDTF">2017-03-17T01:36:02Z</dcterms:modified>
  <cp:revision>0</cp:revision>
  <dc:subject/>
  <dc:title/>
</cp:coreProperties>
</file>